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poteka Subotica</t>
  </si>
  <si>
    <t xml:space="preserve">03.12.2019.</t>
  </si>
  <si>
    <t xml:space="preserve">Tabela - Sastavni deo ponude JN 18/19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rijski proizvod - male (od 30kg do 40kg)</t>
  </si>
  <si>
    <t xml:space="preserve">serijski proizvod - srednje (od 40kg do 70kg)</t>
  </si>
  <si>
    <t xml:space="preserve">serisjki proizvod - velike (preko 70kg)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108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415368</v>
      </c>
      <c r="N11" s="49" t="n">
        <f aca="false">+I11*L11</f>
        <v>456904.8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1836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706125.6</v>
      </c>
      <c r="N15" s="70" t="n">
        <f aca="false">I15*L15</f>
        <v>776738.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/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7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8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69</v>
      </c>
      <c r="D28" s="108"/>
      <c r="E28" s="107" t="s">
        <v>70</v>
      </c>
      <c r="F28" s="106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1399848</v>
      </c>
      <c r="N29" s="122" t="n">
        <f aca="false">SUM(N11:N28)</f>
        <v>1539832.8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2</v>
      </c>
      <c r="D31" s="128" t="s">
        <v>72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3</v>
      </c>
      <c r="J32" s="132" t="s">
        <v>74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5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ko</cp:lastModifiedBy>
  <cp:lastPrinted>2018-10-18T10:51:23Z</cp:lastPrinted>
  <dcterms:modified xsi:type="dcterms:W3CDTF">2019-12-03T09:56:19Z</dcterms:modified>
  <cp:revision>0</cp:revision>
  <dc:subject/>
  <dc:title/>
</cp:coreProperties>
</file>